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</t>
  </si>
  <si>
    <t xml:space="preserve">к сведениям о ходе исполнения бюджета</t>
  </si>
  <si>
    <t xml:space="preserve">Кавалерского сельского поселения </t>
  </si>
  <si>
    <t xml:space="preserve">за 1 полугодие  2024 года</t>
  </si>
  <si>
    <t xml:space="preserve">Показатели бюджета Кавалерского сельского поселения за 1 полугодие 2024 года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 казну поселений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
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бюджетной системы Российской Федерации (межбюджетные субсидии)
</t>
  </si>
  <si>
    <t xml:space="preserve">Субсидии бюджетам на реализацию программ формирования современной городской среды
</t>
  </si>
  <si>
    <t xml:space="preserve">Субсидии бюджетам сельских поселений на реализацию программ формирования современной городской среды
</t>
  </si>
  <si>
    <t xml:space="preserve">Субвенции бюджетам субъектов Российской Федерации и муниципальных образова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финансового(финансового - 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 Обеспечение пожарной безопасности</t>
  </si>
  <si>
    <t xml:space="preserve"> 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@"/>
    <numFmt numFmtId="167" formatCode="0.0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7" activeCellId="0" sqref="A7:C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.75" hidden="false" customHeight="true" outlineLevel="0" collapsed="false">
      <c r="A5" s="6" t="s">
        <v>4</v>
      </c>
      <c r="B5" s="6"/>
      <c r="C5" s="6"/>
    </row>
    <row r="6" customFormat="false" ht="12.75" hidden="false" customHeight="false" outlineLevel="0" collapsed="false">
      <c r="B6" s="7"/>
      <c r="C6" s="8" t="s">
        <v>5</v>
      </c>
    </row>
    <row r="7" s="11" customFormat="true" ht="63" hidden="false" customHeight="false" outlineLevel="0" collapsed="false">
      <c r="A7" s="9" t="s">
        <v>6</v>
      </c>
      <c r="B7" s="10" t="s">
        <v>7</v>
      </c>
      <c r="C7" s="10" t="s">
        <v>8</v>
      </c>
    </row>
    <row r="8" s="11" customFormat="true" ht="15.75" hidden="false" customHeight="false" outlineLevel="0" collapsed="false">
      <c r="A8" s="9" t="s">
        <v>9</v>
      </c>
      <c r="B8" s="12" t="n">
        <f aca="false">B9+B11+B13+B16</f>
        <v>7746.7</v>
      </c>
      <c r="C8" s="12" t="n">
        <f aca="false">C9+C11+C13+C16+C19</f>
        <v>2665.5</v>
      </c>
    </row>
    <row r="9" s="11" customFormat="true" ht="15.75" hidden="false" customHeight="false" outlineLevel="0" collapsed="false">
      <c r="A9" s="13" t="s">
        <v>10</v>
      </c>
      <c r="B9" s="12" t="n">
        <f aca="false">B10</f>
        <v>484.5</v>
      </c>
      <c r="C9" s="12" t="n">
        <f aca="false">C10</f>
        <v>183.8</v>
      </c>
    </row>
    <row r="10" s="11" customFormat="true" ht="15.75" hidden="false" customHeight="false" outlineLevel="0" collapsed="false">
      <c r="A10" s="14" t="s">
        <v>11</v>
      </c>
      <c r="B10" s="15" t="n">
        <v>484.5</v>
      </c>
      <c r="C10" s="15" t="n">
        <v>183.8</v>
      </c>
    </row>
    <row r="11" s="11" customFormat="true" ht="15.75" hidden="false" customHeight="false" outlineLevel="0" collapsed="false">
      <c r="A11" s="13" t="s">
        <v>12</v>
      </c>
      <c r="B11" s="12" t="n">
        <f aca="false">B12</f>
        <v>3065</v>
      </c>
      <c r="C11" s="12" t="n">
        <f aca="false">C12</f>
        <v>2006.6</v>
      </c>
    </row>
    <row r="12" s="11" customFormat="true" ht="15.75" hidden="false" customHeight="false" outlineLevel="0" collapsed="false">
      <c r="A12" s="14" t="s">
        <v>13</v>
      </c>
      <c r="B12" s="15" t="n">
        <v>3065</v>
      </c>
      <c r="C12" s="15" t="n">
        <v>2006.6</v>
      </c>
    </row>
    <row r="13" s="11" customFormat="true" ht="15.75" hidden="false" customHeight="false" outlineLevel="0" collapsed="false">
      <c r="A13" s="13" t="s">
        <v>14</v>
      </c>
      <c r="B13" s="12" t="n">
        <f aca="false">B15+B14</f>
        <v>3620</v>
      </c>
      <c r="C13" s="12" t="n">
        <f aca="false">C15+C14</f>
        <v>180</v>
      </c>
    </row>
    <row r="14" customFormat="false" ht="15.75" hidden="false" customHeight="false" outlineLevel="0" collapsed="false">
      <c r="A14" s="14" t="s">
        <v>15</v>
      </c>
      <c r="B14" s="15" t="n">
        <v>173</v>
      </c>
      <c r="C14" s="15" t="n">
        <v>18.2</v>
      </c>
    </row>
    <row r="15" s="11" customFormat="true" ht="15.75" hidden="false" customHeight="false" outlineLevel="0" collapsed="false">
      <c r="A15" s="14" t="s">
        <v>16</v>
      </c>
      <c r="B15" s="15" t="n">
        <v>3447</v>
      </c>
      <c r="C15" s="15" t="n">
        <v>161.8</v>
      </c>
    </row>
    <row r="16" customFormat="false" ht="47.25" hidden="false" customHeight="false" outlineLevel="0" collapsed="false">
      <c r="A16" s="13" t="s">
        <v>17</v>
      </c>
      <c r="B16" s="12" t="n">
        <f aca="false">B17+B18</f>
        <v>577.2</v>
      </c>
      <c r="C16" s="12" t="n">
        <f aca="false">C17+C18</f>
        <v>269</v>
      </c>
    </row>
    <row r="17" customFormat="false" ht="63" hidden="false" customHeight="false" outlineLevel="0" collapsed="false">
      <c r="A17" s="16" t="s">
        <v>18</v>
      </c>
      <c r="B17" s="15" t="n">
        <v>219.3</v>
      </c>
      <c r="C17" s="15" t="n">
        <v>100.2</v>
      </c>
    </row>
    <row r="18" customFormat="false" ht="31.5" hidden="false" customHeight="false" outlineLevel="0" collapsed="false">
      <c r="A18" s="17" t="s">
        <v>19</v>
      </c>
      <c r="B18" s="15" t="n">
        <v>357.9</v>
      </c>
      <c r="C18" s="15" t="n">
        <v>168.8</v>
      </c>
    </row>
    <row r="19" customFormat="false" ht="31.5" hidden="false" customHeight="false" outlineLevel="0" collapsed="false">
      <c r="A19" s="18" t="s">
        <v>20</v>
      </c>
      <c r="B19" s="12" t="n">
        <f aca="false">B20</f>
        <v>0</v>
      </c>
      <c r="C19" s="12" t="n">
        <f aca="false">C20</f>
        <v>26.1</v>
      </c>
    </row>
    <row r="20" customFormat="false" ht="31.5" hidden="false" customHeight="false" outlineLevel="0" collapsed="false">
      <c r="A20" s="17" t="s">
        <v>21</v>
      </c>
      <c r="B20" s="15" t="n">
        <v>0</v>
      </c>
      <c r="C20" s="15" t="n">
        <v>26.1</v>
      </c>
    </row>
    <row r="21" customFormat="false" ht="15.75" hidden="false" customHeight="false" outlineLevel="0" collapsed="false">
      <c r="A21" s="13" t="s">
        <v>22</v>
      </c>
      <c r="B21" s="12" t="n">
        <f aca="false">B22</f>
        <v>33128.3</v>
      </c>
      <c r="C21" s="12" t="n">
        <f aca="false">C22</f>
        <v>10665.8</v>
      </c>
    </row>
    <row r="22" customFormat="false" ht="31.5" hidden="false" customHeight="false" outlineLevel="0" collapsed="false">
      <c r="A22" s="13" t="s">
        <v>23</v>
      </c>
      <c r="B22" s="12" t="n">
        <f aca="false">B23+B31+B28</f>
        <v>33128.3</v>
      </c>
      <c r="C22" s="12" t="n">
        <f aca="false">C23+C31+C28</f>
        <v>10665.8</v>
      </c>
    </row>
    <row r="23" customFormat="false" ht="31.5" hidden="false" customHeight="false" outlineLevel="0" collapsed="false">
      <c r="A23" s="13" t="s">
        <v>24</v>
      </c>
      <c r="B23" s="12" t="n">
        <f aca="false">B24+B26</f>
        <v>3278.4</v>
      </c>
      <c r="C23" s="12" t="n">
        <f aca="false">C24+C26</f>
        <v>1696.8</v>
      </c>
    </row>
    <row r="24" customFormat="false" ht="31.5" hidden="false" customHeight="false" outlineLevel="0" collapsed="false">
      <c r="A24" s="16" t="s">
        <v>25</v>
      </c>
      <c r="B24" s="15" t="n">
        <f aca="false">B25</f>
        <v>2825.2</v>
      </c>
      <c r="C24" s="15" t="n">
        <f aca="false">C25</f>
        <v>1470</v>
      </c>
    </row>
    <row r="25" customFormat="false" ht="63" hidden="false" customHeight="false" outlineLevel="0" collapsed="false">
      <c r="A25" s="17" t="s">
        <v>26</v>
      </c>
      <c r="B25" s="15" t="n">
        <v>2825.2</v>
      </c>
      <c r="C25" s="15" t="n">
        <v>1470</v>
      </c>
    </row>
    <row r="26" customFormat="false" ht="31.5" hidden="false" customHeight="false" outlineLevel="0" collapsed="false">
      <c r="A26" s="19" t="s">
        <v>27</v>
      </c>
      <c r="B26" s="15" t="n">
        <f aca="false">B27</f>
        <v>453.2</v>
      </c>
      <c r="C26" s="15" t="n">
        <f aca="false">C27</f>
        <v>226.8</v>
      </c>
    </row>
    <row r="27" customFormat="false" ht="31.5" hidden="false" customHeight="false" outlineLevel="0" collapsed="false">
      <c r="A27" s="19" t="s">
        <v>28</v>
      </c>
      <c r="B27" s="15" t="n">
        <v>453.2</v>
      </c>
      <c r="C27" s="15" t="n">
        <v>226.8</v>
      </c>
    </row>
    <row r="28" customFormat="false" ht="47.25" hidden="false" customHeight="false" outlineLevel="0" collapsed="false">
      <c r="A28" s="20" t="s">
        <v>29</v>
      </c>
      <c r="B28" s="21" t="n">
        <f aca="false">B29</f>
        <v>29497.1</v>
      </c>
      <c r="C28" s="21" t="n">
        <f aca="false">C29</f>
        <v>8838.9</v>
      </c>
    </row>
    <row r="29" customFormat="false" ht="47.25" hidden="false" customHeight="false" outlineLevel="0" collapsed="false">
      <c r="A29" s="22" t="s">
        <v>30</v>
      </c>
      <c r="B29" s="15" t="n">
        <f aca="false">B30</f>
        <v>29497.1</v>
      </c>
      <c r="C29" s="15" t="n">
        <f aca="false">C30</f>
        <v>8838.9</v>
      </c>
    </row>
    <row r="30" customFormat="false" ht="47.25" hidden="false" customHeight="false" outlineLevel="0" collapsed="false">
      <c r="A30" s="22" t="s">
        <v>31</v>
      </c>
      <c r="B30" s="15" t="n">
        <v>29497.1</v>
      </c>
      <c r="C30" s="15" t="n">
        <v>8838.9</v>
      </c>
    </row>
    <row r="31" customFormat="false" ht="31.5" hidden="false" customHeight="false" outlineLevel="0" collapsed="false">
      <c r="A31" s="13" t="s">
        <v>32</v>
      </c>
      <c r="B31" s="12" t="n">
        <f aca="false">B32+B33</f>
        <v>352.8</v>
      </c>
      <c r="C31" s="12" t="n">
        <f aca="false">C32+C33</f>
        <v>130.1</v>
      </c>
    </row>
    <row r="32" customFormat="false" ht="31.5" hidden="false" customHeight="false" outlineLevel="0" collapsed="false">
      <c r="A32" s="23" t="s">
        <v>33</v>
      </c>
      <c r="B32" s="15" t="n">
        <v>0.2</v>
      </c>
      <c r="C32" s="15" t="n">
        <v>0.2</v>
      </c>
    </row>
    <row r="33" customFormat="false" ht="47.25" hidden="false" customHeight="false" outlineLevel="0" collapsed="false">
      <c r="A33" s="23" t="s">
        <v>34</v>
      </c>
      <c r="B33" s="15" t="n">
        <v>352.6</v>
      </c>
      <c r="C33" s="15" t="n">
        <v>129.9</v>
      </c>
    </row>
    <row r="34" customFormat="false" ht="15.75" hidden="false" customHeight="false" outlineLevel="0" collapsed="false">
      <c r="A34" s="13" t="s">
        <v>35</v>
      </c>
      <c r="B34" s="12" t="n">
        <f aca="false">B8+B21</f>
        <v>40875</v>
      </c>
      <c r="C34" s="12" t="n">
        <f aca="false">C8+C21</f>
        <v>13331.3</v>
      </c>
    </row>
    <row r="35" customFormat="false" ht="15.75" hidden="false" customHeight="true" outlineLevel="0" collapsed="false">
      <c r="A35" s="24" t="s">
        <v>36</v>
      </c>
      <c r="B35" s="24"/>
      <c r="C35" s="24"/>
    </row>
    <row r="36" customFormat="false" ht="15.75" hidden="false" customHeight="false" outlineLevel="0" collapsed="false">
      <c r="A36" s="25" t="s">
        <v>37</v>
      </c>
      <c r="B36" s="26" t="n">
        <f aca="false">B37+B38+B39+B40</f>
        <v>6205.9</v>
      </c>
      <c r="C36" s="26" t="n">
        <f aca="false">C37+C38+C39+C40</f>
        <v>2953.1</v>
      </c>
    </row>
    <row r="37" customFormat="false" ht="47.25" hidden="false" customHeight="false" outlineLevel="0" collapsed="false">
      <c r="A37" s="27" t="s">
        <v>38</v>
      </c>
      <c r="B37" s="28" t="n">
        <v>5791.3</v>
      </c>
      <c r="C37" s="28" t="n">
        <v>2854.6</v>
      </c>
    </row>
    <row r="38" customFormat="false" ht="47.25" hidden="false" customHeight="false" outlineLevel="0" collapsed="false">
      <c r="A38" s="29" t="s">
        <v>39</v>
      </c>
      <c r="B38" s="28" t="n">
        <v>118.6</v>
      </c>
      <c r="C38" s="28" t="n">
        <v>59.4</v>
      </c>
    </row>
    <row r="39" customFormat="false" ht="15.75" hidden="false" customHeight="false" outlineLevel="0" collapsed="false">
      <c r="A39" s="29" t="s">
        <v>40</v>
      </c>
      <c r="B39" s="28" t="n">
        <v>30</v>
      </c>
      <c r="C39" s="28" t="n">
        <v>0</v>
      </c>
    </row>
    <row r="40" customFormat="false" ht="15.75" hidden="false" customHeight="false" outlineLevel="0" collapsed="false">
      <c r="A40" s="30" t="s">
        <v>41</v>
      </c>
      <c r="B40" s="28" t="n">
        <v>266</v>
      </c>
      <c r="C40" s="28" t="n">
        <v>39.1</v>
      </c>
    </row>
    <row r="41" customFormat="false" ht="15.75" hidden="false" customHeight="false" outlineLevel="0" collapsed="false">
      <c r="A41" s="25" t="s">
        <v>42</v>
      </c>
      <c r="B41" s="26" t="n">
        <f aca="false">B42</f>
        <v>352.6</v>
      </c>
      <c r="C41" s="26" t="n">
        <f aca="false">C42</f>
        <v>129.9</v>
      </c>
    </row>
    <row r="42" customFormat="false" ht="15.75" hidden="false" customHeight="false" outlineLevel="0" collapsed="false">
      <c r="A42" s="27" t="s">
        <v>43</v>
      </c>
      <c r="B42" s="28" t="n">
        <v>352.6</v>
      </c>
      <c r="C42" s="28" t="n">
        <v>129.9</v>
      </c>
    </row>
    <row r="43" customFormat="false" ht="31.5" hidden="false" customHeight="false" outlineLevel="0" collapsed="false">
      <c r="A43" s="25" t="s">
        <v>44</v>
      </c>
      <c r="B43" s="26" t="n">
        <f aca="false">B44</f>
        <v>17.2</v>
      </c>
      <c r="C43" s="26" t="n">
        <f aca="false">C44</f>
        <v>0</v>
      </c>
    </row>
    <row r="44" customFormat="false" ht="15.75" hidden="false" customHeight="false" outlineLevel="0" collapsed="false">
      <c r="A44" s="27" t="s">
        <v>45</v>
      </c>
      <c r="B44" s="28" t="n">
        <v>17.2</v>
      </c>
      <c r="C44" s="28" t="n">
        <v>0</v>
      </c>
    </row>
    <row r="45" customFormat="false" ht="15.75" hidden="false" customHeight="false" outlineLevel="0" collapsed="false">
      <c r="A45" s="25" t="s">
        <v>46</v>
      </c>
      <c r="B45" s="26" t="n">
        <f aca="false">B46+B47</f>
        <v>31316.8</v>
      </c>
      <c r="C45" s="26" t="n">
        <f aca="false">C46+C47</f>
        <v>9415.1</v>
      </c>
    </row>
    <row r="46" customFormat="false" ht="15.75" hidden="false" customHeight="false" outlineLevel="0" collapsed="false">
      <c r="A46" s="27" t="s">
        <v>47</v>
      </c>
      <c r="B46" s="28" t="n">
        <v>72.8</v>
      </c>
      <c r="C46" s="28" t="n">
        <v>0</v>
      </c>
    </row>
    <row r="47" customFormat="false" ht="15.75" hidden="false" customHeight="false" outlineLevel="0" collapsed="false">
      <c r="A47" s="27" t="s">
        <v>48</v>
      </c>
      <c r="B47" s="28" t="n">
        <v>31244</v>
      </c>
      <c r="C47" s="28" t="n">
        <v>9415.1</v>
      </c>
    </row>
    <row r="48" customFormat="false" ht="15.75" hidden="false" customHeight="false" outlineLevel="0" collapsed="false">
      <c r="A48" s="31" t="s">
        <v>49</v>
      </c>
      <c r="B48" s="26" t="n">
        <f aca="false">B49</f>
        <v>6.4</v>
      </c>
      <c r="C48" s="26" t="n">
        <f aca="false">C49</f>
        <v>0</v>
      </c>
    </row>
    <row r="49" customFormat="false" ht="31.5" hidden="false" customHeight="false" outlineLevel="0" collapsed="false">
      <c r="A49" s="23" t="s">
        <v>50</v>
      </c>
      <c r="B49" s="28" t="n">
        <v>6.4</v>
      </c>
      <c r="C49" s="28" t="n">
        <v>0</v>
      </c>
    </row>
    <row r="50" customFormat="false" ht="15.75" hidden="false" customHeight="false" outlineLevel="0" collapsed="false">
      <c r="A50" s="25" t="s">
        <v>51</v>
      </c>
      <c r="B50" s="26" t="n">
        <f aca="false">B51</f>
        <v>3140.1</v>
      </c>
      <c r="C50" s="26" t="n">
        <f aca="false">C51</f>
        <v>1149</v>
      </c>
    </row>
    <row r="51" customFormat="false" ht="15.75" hidden="false" customHeight="false" outlineLevel="0" collapsed="false">
      <c r="A51" s="32" t="s">
        <v>52</v>
      </c>
      <c r="B51" s="28" t="n">
        <v>3140.1</v>
      </c>
      <c r="C51" s="28" t="n">
        <v>1149</v>
      </c>
    </row>
    <row r="52" customFormat="false" ht="15.75" hidden="false" customHeight="false" outlineLevel="0" collapsed="false">
      <c r="A52" s="33" t="s">
        <v>53</v>
      </c>
      <c r="B52" s="26" t="n">
        <f aca="false">B53</f>
        <v>221</v>
      </c>
      <c r="C52" s="26" t="n">
        <f aca="false">C53</f>
        <v>114.2</v>
      </c>
    </row>
    <row r="53" customFormat="false" ht="15.75" hidden="false" customHeight="false" outlineLevel="0" collapsed="false">
      <c r="A53" s="29" t="s">
        <v>54</v>
      </c>
      <c r="B53" s="28" t="n">
        <v>221</v>
      </c>
      <c r="C53" s="28" t="n">
        <v>114.2</v>
      </c>
    </row>
    <row r="54" customFormat="false" ht="15.75" hidden="false" customHeight="false" outlineLevel="0" collapsed="false">
      <c r="A54" s="25" t="s">
        <v>55</v>
      </c>
      <c r="B54" s="26" t="n">
        <f aca="false">B36+B41+B43+B45+B48+B50+B52</f>
        <v>41260</v>
      </c>
      <c r="C54" s="26" t="n">
        <f aca="false">C50+C45+C41+C36+C52+C48+C43</f>
        <v>13761.3</v>
      </c>
    </row>
    <row r="55" customFormat="false" ht="15.75" hidden="false" customHeight="false" outlineLevel="0" collapsed="false">
      <c r="A55" s="34" t="s">
        <v>56</v>
      </c>
      <c r="B55" s="35" t="n">
        <f aca="false">B34-B54</f>
        <v>-385.000000000007</v>
      </c>
      <c r="C55" s="35" t="n">
        <f aca="false">C34-C54</f>
        <v>-430.000000000002</v>
      </c>
    </row>
    <row r="56" customFormat="false" ht="15.75" hidden="false" customHeight="false" outlineLevel="0" collapsed="false">
      <c r="A56" s="34" t="s">
        <v>57</v>
      </c>
      <c r="B56" s="35" t="n">
        <f aca="false">B57</f>
        <v>385.000000000007</v>
      </c>
      <c r="C56" s="35" t="n">
        <f aca="false">0-C55</f>
        <v>430.000000000002</v>
      </c>
    </row>
    <row r="57" customFormat="false" ht="15.75" hidden="false" customHeight="false" outlineLevel="0" collapsed="false">
      <c r="A57" s="34" t="s">
        <v>58</v>
      </c>
      <c r="B57" s="36" t="n">
        <f aca="false">0-B55</f>
        <v>385.000000000007</v>
      </c>
      <c r="C57" s="36" t="n">
        <f aca="false">C56</f>
        <v>430.000000000002</v>
      </c>
    </row>
  </sheetData>
  <mergeCells count="6">
    <mergeCell ref="A1:C1"/>
    <mergeCell ref="A2:C2"/>
    <mergeCell ref="A3:C3"/>
    <mergeCell ref="A4:C4"/>
    <mergeCell ref="A5:C5"/>
    <mergeCell ref="A35:C35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>Admin</dc:creator>
  <dc:description/>
  <dc:language>en-US</dc:language>
  <cp:lastModifiedBy>Admin</cp:lastModifiedBy>
  <cp:lastPrinted>2024-07-10T07:04:50Z</cp:lastPrinted>
  <dcterms:modified xsi:type="dcterms:W3CDTF">2024-07-10T07:05:31Z</dcterms:modified>
  <cp:revision>0</cp:revision>
  <dc:subject/>
  <dc:title/>
</cp:coreProperties>
</file>